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2</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2</v>
      </c>
      <c r="B8" s="13" t="n">
        <v>44652</v>
      </c>
      <c r="C8" s="13" t="n">
        <v>44742</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742</v>
      </c>
      <c r="R8" s="18"/>
    </row>
    <row r="9" customFormat="false" ht="178.5" hidden="false" customHeight="false" outlineLevel="0" collapsed="false">
      <c r="A9" s="12" t="n">
        <v>2022</v>
      </c>
      <c r="B9" s="13" t="n">
        <v>44652</v>
      </c>
      <c r="C9" s="13" t="n">
        <v>44742</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742</v>
      </c>
      <c r="R9" s="18"/>
    </row>
    <row r="10" customFormat="false" ht="38.25" hidden="false" customHeight="false" outlineLevel="0" collapsed="false">
      <c r="A10" s="12" t="n">
        <v>2022</v>
      </c>
      <c r="B10" s="13" t="n">
        <v>44652</v>
      </c>
      <c r="C10" s="13" t="n">
        <v>44742</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742</v>
      </c>
      <c r="R10" s="18"/>
    </row>
    <row r="11" customFormat="false" ht="127.5" hidden="false" customHeight="false" outlineLevel="0" collapsed="false">
      <c r="A11" s="12" t="n">
        <v>2022</v>
      </c>
      <c r="B11" s="13" t="n">
        <v>44652</v>
      </c>
      <c r="C11" s="13" t="n">
        <v>44742</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742</v>
      </c>
      <c r="R11" s="18"/>
    </row>
    <row r="12" customFormat="false" ht="89.25" hidden="false" customHeight="false" outlineLevel="0" collapsed="false">
      <c r="A12" s="12" t="n">
        <v>2022</v>
      </c>
      <c r="B12" s="13" t="n">
        <v>44652</v>
      </c>
      <c r="C12" s="13" t="n">
        <v>44742</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742</v>
      </c>
      <c r="R12" s="18"/>
    </row>
    <row r="13" customFormat="false" ht="191.25" hidden="false" customHeight="false" outlineLevel="0" collapsed="false">
      <c r="A13" s="12" t="n">
        <v>2022</v>
      </c>
      <c r="B13" s="13" t="n">
        <v>44652</v>
      </c>
      <c r="C13" s="13" t="n">
        <v>44742</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742</v>
      </c>
      <c r="R13" s="18"/>
    </row>
    <row r="14" customFormat="false" ht="51" hidden="false" customHeight="false" outlineLevel="0" collapsed="false">
      <c r="A14" s="12" t="n">
        <v>2022</v>
      </c>
      <c r="B14" s="13" t="n">
        <v>44652</v>
      </c>
      <c r="C14" s="13" t="n">
        <v>44742</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742</v>
      </c>
      <c r="R14" s="18"/>
    </row>
    <row r="15" customFormat="false" ht="140.25" hidden="false" customHeight="false" outlineLevel="0" collapsed="false">
      <c r="A15" s="12" t="n">
        <v>2022</v>
      </c>
      <c r="B15" s="13" t="n">
        <v>44652</v>
      </c>
      <c r="C15" s="13" t="n">
        <v>44742</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4742</v>
      </c>
      <c r="R15" s="18"/>
    </row>
    <row r="16" customFormat="false" ht="38.25" hidden="false" customHeight="false" outlineLevel="0" collapsed="false">
      <c r="A16" s="12" t="n">
        <v>2022</v>
      </c>
      <c r="B16" s="13" t="n">
        <v>44652</v>
      </c>
      <c r="C16" s="13" t="n">
        <v>44742</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4742</v>
      </c>
      <c r="R16" s="18"/>
    </row>
    <row r="17" customFormat="false" ht="89.25" hidden="false" customHeight="false" outlineLevel="0" collapsed="false">
      <c r="A17" s="12" t="n">
        <v>2022</v>
      </c>
      <c r="B17" s="13" t="n">
        <v>44652</v>
      </c>
      <c r="C17" s="13" t="n">
        <v>44742</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742</v>
      </c>
      <c r="R17" s="18"/>
    </row>
    <row r="18" customFormat="false" ht="63.75" hidden="false" customHeight="false" outlineLevel="0" collapsed="false">
      <c r="A18" s="12" t="n">
        <v>2022</v>
      </c>
      <c r="B18" s="13" t="n">
        <v>44652</v>
      </c>
      <c r="C18" s="13" t="n">
        <v>44742</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4742</v>
      </c>
      <c r="R18" s="18"/>
    </row>
    <row r="19" customFormat="false" ht="89.25" hidden="false" customHeight="false" outlineLevel="0" collapsed="false">
      <c r="A19" s="12" t="n">
        <v>2022</v>
      </c>
      <c r="B19" s="13" t="n">
        <v>44652</v>
      </c>
      <c r="C19" s="13" t="n">
        <v>44742</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4742</v>
      </c>
      <c r="R19" s="18"/>
    </row>
    <row r="20" customFormat="false" ht="51" hidden="false" customHeight="false" outlineLevel="0" collapsed="false">
      <c r="A20" s="12" t="n">
        <v>2022</v>
      </c>
      <c r="B20" s="13" t="n">
        <v>44652</v>
      </c>
      <c r="C20" s="13" t="n">
        <v>44742</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742</v>
      </c>
      <c r="R20" s="18"/>
    </row>
    <row r="21" customFormat="false" ht="63.75" hidden="false" customHeight="false" outlineLevel="0" collapsed="false">
      <c r="A21" s="12" t="n">
        <v>2022</v>
      </c>
      <c r="B21" s="13" t="n">
        <v>44652</v>
      </c>
      <c r="C21" s="13" t="n">
        <v>44742</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4742</v>
      </c>
      <c r="R21" s="18"/>
    </row>
    <row r="22" customFormat="false" ht="242.25" hidden="false" customHeight="false" outlineLevel="0" collapsed="false">
      <c r="A22" s="12" t="n">
        <v>2022</v>
      </c>
      <c r="B22" s="13" t="n">
        <v>44652</v>
      </c>
      <c r="C22" s="13" t="n">
        <v>44742</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4742</v>
      </c>
      <c r="R22" s="18"/>
    </row>
    <row r="23" customFormat="false" ht="89.25" hidden="false" customHeight="false" outlineLevel="0" collapsed="false">
      <c r="A23" s="12" t="n">
        <v>2022</v>
      </c>
      <c r="B23" s="13" t="n">
        <v>44652</v>
      </c>
      <c r="C23" s="13" t="n">
        <v>44742</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742</v>
      </c>
      <c r="R23" s="18"/>
    </row>
    <row r="24" customFormat="false" ht="51" hidden="false" customHeight="false" outlineLevel="0" collapsed="false">
      <c r="A24" s="12" t="n">
        <v>2022</v>
      </c>
      <c r="B24" s="13" t="n">
        <v>44652</v>
      </c>
      <c r="C24" s="13" t="n">
        <v>44742</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742</v>
      </c>
      <c r="R24" s="18"/>
    </row>
    <row r="25" customFormat="false" ht="63.75" hidden="false" customHeight="false" outlineLevel="0" collapsed="false">
      <c r="A25" s="12" t="n">
        <v>2022</v>
      </c>
      <c r="B25" s="13" t="n">
        <v>44652</v>
      </c>
      <c r="C25" s="13" t="n">
        <v>44742</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4742</v>
      </c>
      <c r="R25" s="18"/>
    </row>
    <row r="26" customFormat="false" ht="153" hidden="false" customHeight="false" outlineLevel="0" collapsed="false">
      <c r="A26" s="12" t="n">
        <v>2022</v>
      </c>
      <c r="B26" s="13" t="n">
        <v>44652</v>
      </c>
      <c r="C26" s="13" t="n">
        <v>44742</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742</v>
      </c>
      <c r="R26" s="18"/>
    </row>
    <row r="27" customFormat="false" ht="51" hidden="false" customHeight="false" outlineLevel="0" collapsed="false">
      <c r="A27" s="12" t="n">
        <v>2022</v>
      </c>
      <c r="B27" s="13" t="n">
        <v>44652</v>
      </c>
      <c r="C27" s="13" t="n">
        <v>44742</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4742</v>
      </c>
      <c r="R27" s="18"/>
    </row>
    <row r="28" customFormat="false" ht="38.25" hidden="false" customHeight="false" outlineLevel="0" collapsed="false">
      <c r="A28" s="12" t="n">
        <v>2022</v>
      </c>
      <c r="B28" s="13" t="n">
        <v>44652</v>
      </c>
      <c r="C28" s="13" t="n">
        <v>44742</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4742</v>
      </c>
      <c r="R28" s="18"/>
    </row>
    <row r="29" customFormat="false" ht="38.25" hidden="false" customHeight="false" outlineLevel="0" collapsed="false">
      <c r="A29" s="12" t="n">
        <v>2022</v>
      </c>
      <c r="B29" s="13" t="n">
        <v>44652</v>
      </c>
      <c r="C29" s="13" t="n">
        <v>44742</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4742</v>
      </c>
      <c r="R29" s="18"/>
    </row>
    <row r="30" customFormat="false" ht="38.25" hidden="false" customHeight="false" outlineLevel="0" collapsed="false">
      <c r="A30" s="12" t="n">
        <v>2022</v>
      </c>
      <c r="B30" s="13" t="n">
        <v>44652</v>
      </c>
      <c r="C30" s="13" t="n">
        <v>44742</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4742</v>
      </c>
      <c r="R30" s="18"/>
    </row>
    <row r="31" customFormat="false" ht="38.25" hidden="false" customHeight="false" outlineLevel="0" collapsed="false">
      <c r="A31" s="12" t="n">
        <v>2022</v>
      </c>
      <c r="B31" s="13" t="n">
        <v>44652</v>
      </c>
      <c r="C31" s="13" t="n">
        <v>44742</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4742</v>
      </c>
      <c r="R31" s="18"/>
    </row>
    <row r="32" customFormat="false" ht="38.25" hidden="false" customHeight="false" outlineLevel="0" collapsed="false">
      <c r="A32" s="12" t="n">
        <v>2022</v>
      </c>
      <c r="B32" s="13" t="n">
        <v>44652</v>
      </c>
      <c r="C32" s="13" t="n">
        <v>44742</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4742</v>
      </c>
      <c r="R32" s="18"/>
    </row>
    <row r="33" customFormat="false" ht="51" hidden="false" customHeight="false" outlineLevel="0" collapsed="false">
      <c r="A33" s="12" t="n">
        <v>2022</v>
      </c>
      <c r="B33" s="13" t="n">
        <v>44652</v>
      </c>
      <c r="C33" s="13" t="n">
        <v>44742</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4742</v>
      </c>
      <c r="R33" s="18"/>
    </row>
    <row r="34" customFormat="false" ht="25.5" hidden="false" customHeight="false" outlineLevel="0" collapsed="false">
      <c r="A34" s="12" t="n">
        <v>2022</v>
      </c>
      <c r="B34" s="13" t="n">
        <v>44652</v>
      </c>
      <c r="C34" s="13" t="n">
        <v>44742</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4742</v>
      </c>
      <c r="R34" s="18"/>
    </row>
    <row r="35" customFormat="false" ht="38.25" hidden="false" customHeight="false" outlineLevel="0" collapsed="false">
      <c r="A35" s="12" t="n">
        <v>2022</v>
      </c>
      <c r="B35" s="13" t="n">
        <v>44652</v>
      </c>
      <c r="C35" s="13" t="n">
        <v>44742</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4742</v>
      </c>
      <c r="R35" s="18"/>
    </row>
    <row r="36" customFormat="false" ht="51" hidden="false" customHeight="false" outlineLevel="0" collapsed="false">
      <c r="A36" s="12" t="n">
        <v>2022</v>
      </c>
      <c r="B36" s="13" t="n">
        <v>44652</v>
      </c>
      <c r="C36" s="13" t="n">
        <v>44742</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4742</v>
      </c>
      <c r="R36" s="18"/>
    </row>
    <row r="37" customFormat="false" ht="38.25" hidden="false" customHeight="false" outlineLevel="0" collapsed="false">
      <c r="A37" s="12" t="n">
        <v>2022</v>
      </c>
      <c r="B37" s="13" t="n">
        <v>44652</v>
      </c>
      <c r="C37" s="13" t="n">
        <v>44742</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4742</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2-08-08T19:28:52Z</dcterms:modified>
  <cp:revision>0</cp:revision>
  <dc:subject/>
  <dc:title/>
</cp:coreProperties>
</file>